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your share inter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How to use this calculator</t>
  </si>
  <si>
    <t xml:space="preserve">Step 1. </t>
  </si>
  <si>
    <t xml:space="preserve">Insert your desired investment amount in the field 'I would like to invest:'</t>
  </si>
  <si>
    <t xml:space="preserve">Step 2. </t>
  </si>
  <si>
    <t xml:space="preserve">Review your calculated annual interest and repaid capital over the lifetime of the project</t>
  </si>
  <si>
    <t xml:space="preserve">I would like to invest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Annual interest of remaining capital</t>
  </si>
  <si>
    <t xml:space="preserve">Remaining Capital</t>
  </si>
  <si>
    <t xml:space="preserve">Share interest</t>
  </si>
  <si>
    <t xml:space="preserve">Capital repayment (6%)*</t>
  </si>
  <si>
    <t xml:space="preserve">Total annual payment</t>
  </si>
  <si>
    <t xml:space="preserve">Cumulative</t>
  </si>
  <si>
    <t xml:space="preserve">Cumulative share interest</t>
  </si>
  <si>
    <t xml:space="preserve">What you'll put in:</t>
  </si>
  <si>
    <t xml:space="preserve">* in Year 16 of the project, you will be repaid your remaining capital, which will be 10%.</t>
  </si>
  <si>
    <t xml:space="preserve">What you'll get back:</t>
  </si>
  <si>
    <t xml:space="preserve">If you have any issues with this calculator, please contact info@repowering.org.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;[RED]&quot;-£&quot;#,##0"/>
    <numFmt numFmtId="167" formatCode="0%"/>
    <numFmt numFmtId="168" formatCode="\£#,##0.00;[RED]&quot;-£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8"/>
      <color rgb="FF00B0F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AFABAB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4FD2FB"/>
      </patternFill>
    </fill>
    <fill>
      <patternFill patternType="solid">
        <fgColor rgb="FF4FD2FB"/>
        <bgColor rgb="FF99CCFF"/>
      </patternFill>
    </fill>
    <fill>
      <patternFill patternType="solid">
        <fgColor rgb="FFFFD966"/>
        <bgColor rgb="FFFFFF9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>
        <color rgb="FF00B0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B0F0"/>
      </right>
      <top style="medium">
        <color rgb="FF00B0F0"/>
      </top>
      <bottom style="medium">
        <color rgb="FF00B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4FD2F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21" zeroHeight="false" outlineLevelRow="0" outlineLevelCol="0"/>
  <cols>
    <col collapsed="false" customWidth="false" hidden="false" outlineLevel="0" max="1" min="1" style="1" width="14.29"/>
    <col collapsed="false" customWidth="true" hidden="false" outlineLevel="0" max="2" min="2" style="1" width="55.42"/>
    <col collapsed="false" customWidth="true" hidden="false" outlineLevel="0" max="3" min="3" style="1" width="23.14"/>
    <col collapsed="false" customWidth="true" hidden="false" outlineLevel="0" max="4" min="4" style="1" width="17.86"/>
    <col collapsed="false" customWidth="true" hidden="false" outlineLevel="0" max="5" min="5" style="1" width="18.29"/>
    <col collapsed="false" customWidth="true" hidden="false" outlineLevel="0" max="6" min="6" style="1" width="17.86"/>
    <col collapsed="false" customWidth="true" hidden="false" outlineLevel="0" max="7" min="7" style="1" width="17.15"/>
    <col collapsed="false" customWidth="true" hidden="false" outlineLevel="0" max="8" min="8" style="1" width="16.14"/>
    <col collapsed="false" customWidth="true" hidden="false" outlineLevel="0" max="9" min="9" style="1" width="18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8" min="13" style="1" width="16.29"/>
    <col collapsed="false" customWidth="false" hidden="false" outlineLevel="0" max="16384" min="19" style="1" width="14.29"/>
  </cols>
  <sheetData>
    <row r="2" customFormat="false" ht="23.25" hidden="false" customHeight="false" outlineLevel="0" collapsed="false">
      <c r="B2" s="2" t="s">
        <v>0</v>
      </c>
    </row>
    <row r="3" s="3" customFormat="true" ht="23.25" hidden="false" customHeight="false" outlineLevel="0" collapsed="false"/>
    <row r="4" s="3" customFormat="true" ht="23.25" hidden="false" customHeight="fals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</row>
    <row r="5" s="3" customFormat="true" ht="23.25" hidden="false" customHeight="false" outlineLevel="0" collapsed="false"/>
    <row r="6" s="3" customFormat="true" ht="23.25" hidden="false" customHeight="false" outlineLevel="0" collapsed="false">
      <c r="B6" s="4" t="s">
        <v>3</v>
      </c>
      <c r="C6" s="5" t="s">
        <v>4</v>
      </c>
      <c r="D6" s="6"/>
      <c r="E6" s="6"/>
      <c r="F6" s="6"/>
      <c r="G6" s="6"/>
      <c r="H6" s="6"/>
      <c r="I6" s="6"/>
      <c r="J6" s="6"/>
    </row>
    <row r="7" s="3" customFormat="true" ht="23.25" hidden="false" customHeight="false" outlineLevel="0" collapsed="false">
      <c r="B7" s="7"/>
      <c r="C7" s="7"/>
    </row>
    <row r="8" s="3" customFormat="true" ht="24" hidden="false" customHeight="false" outlineLevel="0" collapsed="false"/>
    <row r="9" customFormat="false" ht="24" hidden="false" customHeight="false" outlineLevel="0" collapsed="false">
      <c r="B9" s="7" t="s">
        <v>5</v>
      </c>
      <c r="C9" s="8" t="n">
        <v>1000</v>
      </c>
    </row>
    <row r="11" s="9" customFormat="true" ht="23.25" hidden="false" customHeight="true" outlineLevel="0" collapsed="false"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</row>
    <row r="12" customFormat="false" ht="26.25" hidden="false" customHeight="true" outlineLevel="0" collapsed="false">
      <c r="B12" s="12" t="s">
        <v>22</v>
      </c>
      <c r="C12" s="13" t="n">
        <v>0.03</v>
      </c>
      <c r="D12" s="13" t="n">
        <v>0.03</v>
      </c>
      <c r="E12" s="13" t="n">
        <v>0.03</v>
      </c>
      <c r="F12" s="13" t="n">
        <v>0.03</v>
      </c>
      <c r="G12" s="13" t="n">
        <v>0.03</v>
      </c>
      <c r="H12" s="13" t="n">
        <v>0.03</v>
      </c>
      <c r="I12" s="13" t="n">
        <v>0.03</v>
      </c>
      <c r="J12" s="13" t="n">
        <v>0.03</v>
      </c>
      <c r="K12" s="13" t="n">
        <v>0.03</v>
      </c>
      <c r="L12" s="13" t="n">
        <v>0.03</v>
      </c>
      <c r="M12" s="13" t="n">
        <v>0.03</v>
      </c>
      <c r="N12" s="13" t="n">
        <v>0.03</v>
      </c>
      <c r="O12" s="13" t="n">
        <v>0.03</v>
      </c>
      <c r="P12" s="13" t="n">
        <v>0.03</v>
      </c>
      <c r="Q12" s="13" t="n">
        <v>0.03</v>
      </c>
      <c r="R12" s="13" t="n">
        <v>0.03</v>
      </c>
    </row>
    <row r="13" customFormat="false" ht="23.25" hidden="true" customHeight="false" outlineLevel="0" collapsed="false">
      <c r="B13" s="14" t="s">
        <v>23</v>
      </c>
      <c r="C13" s="15" t="n">
        <f aca="false">C9</f>
        <v>1000</v>
      </c>
      <c r="D13" s="15" t="n">
        <f aca="false">C13-C15</f>
        <v>940</v>
      </c>
      <c r="E13" s="15" t="n">
        <f aca="false">D13-D15</f>
        <v>880</v>
      </c>
      <c r="F13" s="15" t="n">
        <f aca="false">E13-E15</f>
        <v>820</v>
      </c>
      <c r="G13" s="15" t="n">
        <f aca="false">F13-F15</f>
        <v>760</v>
      </c>
      <c r="H13" s="15" t="n">
        <f aca="false">G13-G15</f>
        <v>700</v>
      </c>
      <c r="I13" s="15" t="n">
        <f aca="false">H13-H15</f>
        <v>640</v>
      </c>
      <c r="J13" s="15" t="n">
        <f aca="false">I13-I15</f>
        <v>580</v>
      </c>
      <c r="K13" s="15" t="n">
        <f aca="false">J13-J15</f>
        <v>520</v>
      </c>
      <c r="L13" s="15" t="n">
        <f aca="false">K13-K15</f>
        <v>460</v>
      </c>
      <c r="M13" s="15" t="n">
        <f aca="false">L13-L15</f>
        <v>400</v>
      </c>
      <c r="N13" s="15" t="n">
        <f aca="false">M13-M15</f>
        <v>340</v>
      </c>
      <c r="O13" s="15" t="n">
        <f aca="false">N13-N15</f>
        <v>280</v>
      </c>
      <c r="P13" s="15" t="n">
        <f aca="false">O13-O15</f>
        <v>220</v>
      </c>
      <c r="Q13" s="15" t="n">
        <f aca="false">P13-P15</f>
        <v>160</v>
      </c>
      <c r="R13" s="15" t="n">
        <f aca="false">Q13-Q15</f>
        <v>100</v>
      </c>
    </row>
    <row r="14" customFormat="false" ht="24.75" hidden="false" customHeight="true" outlineLevel="0" collapsed="false">
      <c r="B14" s="16" t="s">
        <v>24</v>
      </c>
      <c r="C14" s="17" t="n">
        <f aca="false">C13*C12</f>
        <v>30</v>
      </c>
      <c r="D14" s="17" t="n">
        <f aca="false">D13*D12</f>
        <v>28.2</v>
      </c>
      <c r="E14" s="17" t="n">
        <f aca="false">E13*E12</f>
        <v>26.4</v>
      </c>
      <c r="F14" s="17" t="n">
        <f aca="false">F13*F12</f>
        <v>24.6</v>
      </c>
      <c r="G14" s="17" t="n">
        <f aca="false">G13*G12</f>
        <v>22.8</v>
      </c>
      <c r="H14" s="17" t="n">
        <f aca="false">H13*H12</f>
        <v>21</v>
      </c>
      <c r="I14" s="17" t="n">
        <f aca="false">I13*I12</f>
        <v>19.2</v>
      </c>
      <c r="J14" s="17" t="n">
        <f aca="false">J13*J12</f>
        <v>17.4</v>
      </c>
      <c r="K14" s="17" t="n">
        <f aca="false">K13*K12</f>
        <v>15.6</v>
      </c>
      <c r="L14" s="17" t="n">
        <f aca="false">L13*L12</f>
        <v>13.8</v>
      </c>
      <c r="M14" s="17" t="n">
        <f aca="false">M13*M12</f>
        <v>12</v>
      </c>
      <c r="N14" s="17" t="n">
        <f aca="false">N13*N12</f>
        <v>10.2</v>
      </c>
      <c r="O14" s="17" t="n">
        <f aca="false">O13*O12</f>
        <v>8.4</v>
      </c>
      <c r="P14" s="17" t="n">
        <f aca="false">P13*P12</f>
        <v>6.6</v>
      </c>
      <c r="Q14" s="17" t="n">
        <f aca="false">Q13*Q12</f>
        <v>4.8</v>
      </c>
      <c r="R14" s="17" t="n">
        <f aca="false">R13*R12</f>
        <v>3</v>
      </c>
    </row>
    <row r="15" customFormat="false" ht="26.25" hidden="false" customHeight="true" outlineLevel="0" collapsed="false">
      <c r="B15" s="16" t="s">
        <v>25</v>
      </c>
      <c r="C15" s="17" t="n">
        <f aca="false">$C$9*0.06</f>
        <v>60</v>
      </c>
      <c r="D15" s="17" t="n">
        <f aca="false">$C$9*0.06</f>
        <v>60</v>
      </c>
      <c r="E15" s="17" t="n">
        <f aca="false">$C$9*0.06</f>
        <v>60</v>
      </c>
      <c r="F15" s="17" t="n">
        <f aca="false">$C$9*0.06</f>
        <v>60</v>
      </c>
      <c r="G15" s="17" t="n">
        <f aca="false">$C$9*0.06</f>
        <v>60</v>
      </c>
      <c r="H15" s="17" t="n">
        <f aca="false">$C$9*0.06</f>
        <v>60</v>
      </c>
      <c r="I15" s="17" t="n">
        <f aca="false">$C$9*0.06</f>
        <v>60</v>
      </c>
      <c r="J15" s="17" t="n">
        <f aca="false">$C$9*0.06</f>
        <v>60</v>
      </c>
      <c r="K15" s="17" t="n">
        <f aca="false">$C$9*0.06</f>
        <v>60</v>
      </c>
      <c r="L15" s="17" t="n">
        <f aca="false">$C$9*0.06</f>
        <v>60</v>
      </c>
      <c r="M15" s="17" t="n">
        <f aca="false">$C$9*0.06</f>
        <v>60</v>
      </c>
      <c r="N15" s="17" t="n">
        <f aca="false">$C$9*0.06</f>
        <v>60</v>
      </c>
      <c r="O15" s="17" t="n">
        <f aca="false">$C$9*0.06</f>
        <v>60</v>
      </c>
      <c r="P15" s="17" t="n">
        <f aca="false">$C$9*0.06</f>
        <v>60</v>
      </c>
      <c r="Q15" s="17" t="n">
        <f aca="false">$C$9*0.06</f>
        <v>60</v>
      </c>
      <c r="R15" s="18" t="n">
        <f aca="false">$C$9*0.1</f>
        <v>100</v>
      </c>
    </row>
    <row r="16" customFormat="false" ht="24.75" hidden="false" customHeight="true" outlineLevel="0" collapsed="false">
      <c r="B16" s="19" t="s">
        <v>26</v>
      </c>
      <c r="C16" s="20" t="n">
        <f aca="false">SUM(C14:C15)</f>
        <v>90</v>
      </c>
      <c r="D16" s="20" t="n">
        <f aca="false">SUM(D14:D15)</f>
        <v>88.2</v>
      </c>
      <c r="E16" s="20" t="n">
        <f aca="false">SUM(E14:E15)</f>
        <v>86.4</v>
      </c>
      <c r="F16" s="20" t="n">
        <f aca="false">SUM(F14:F15)</f>
        <v>84.6</v>
      </c>
      <c r="G16" s="20" t="n">
        <f aca="false">SUM(G14:G15)</f>
        <v>82.8</v>
      </c>
      <c r="H16" s="20" t="n">
        <f aca="false">SUM(H14:H15)</f>
        <v>81</v>
      </c>
      <c r="I16" s="20" t="n">
        <f aca="false">SUM(I14:I15)</f>
        <v>79.2</v>
      </c>
      <c r="J16" s="20" t="n">
        <f aca="false">SUM(J14:J15)</f>
        <v>77.4</v>
      </c>
      <c r="K16" s="20" t="n">
        <f aca="false">SUM(K14:K15)</f>
        <v>75.6</v>
      </c>
      <c r="L16" s="20" t="n">
        <f aca="false">SUM(L14:L15)</f>
        <v>73.8</v>
      </c>
      <c r="M16" s="20" t="n">
        <f aca="false">SUM(M14:M15)</f>
        <v>72</v>
      </c>
      <c r="N16" s="20" t="n">
        <f aca="false">SUM(N14:N15)</f>
        <v>70.2</v>
      </c>
      <c r="O16" s="20" t="n">
        <f aca="false">SUM(O14:O15)</f>
        <v>68.4</v>
      </c>
      <c r="P16" s="20" t="n">
        <f aca="false">SUM(P14:P15)</f>
        <v>66.6</v>
      </c>
      <c r="Q16" s="20" t="n">
        <f aca="false">SUM(Q14:Q15)</f>
        <v>64.8</v>
      </c>
      <c r="R16" s="20" t="n">
        <f aca="false">SUM(R14:R15)</f>
        <v>103</v>
      </c>
    </row>
    <row r="17" customFormat="false" ht="24.75" hidden="false" customHeight="true" outlineLevel="0" collapsed="false">
      <c r="B17" s="21" t="s">
        <v>27</v>
      </c>
      <c r="C17" s="22" t="n">
        <f aca="false">C16</f>
        <v>90</v>
      </c>
      <c r="D17" s="22" t="n">
        <f aca="false">D16+C17</f>
        <v>178.2</v>
      </c>
      <c r="E17" s="22" t="n">
        <f aca="false">D17+E16</f>
        <v>264.6</v>
      </c>
      <c r="F17" s="22" t="n">
        <f aca="false">E17+F16</f>
        <v>349.2</v>
      </c>
      <c r="G17" s="22" t="n">
        <f aca="false">F17+G16</f>
        <v>432</v>
      </c>
      <c r="H17" s="22" t="n">
        <f aca="false">G17+H16</f>
        <v>513</v>
      </c>
      <c r="I17" s="22" t="n">
        <f aca="false">H17+I16</f>
        <v>592.2</v>
      </c>
      <c r="J17" s="22" t="n">
        <f aca="false">I17+J16</f>
        <v>669.6</v>
      </c>
      <c r="K17" s="22" t="n">
        <f aca="false">J17+K16</f>
        <v>745.2</v>
      </c>
      <c r="L17" s="22" t="n">
        <f aca="false">K17+L16</f>
        <v>819</v>
      </c>
      <c r="M17" s="22" t="n">
        <f aca="false">L17+M16</f>
        <v>891</v>
      </c>
      <c r="N17" s="22" t="n">
        <f aca="false">M17+N16</f>
        <v>961.2</v>
      </c>
      <c r="O17" s="22" t="n">
        <f aca="false">N17+O16</f>
        <v>1029.6</v>
      </c>
      <c r="P17" s="22" t="n">
        <f aca="false">O17+P16</f>
        <v>1096.2</v>
      </c>
      <c r="Q17" s="22" t="n">
        <f aca="false">P17+Q16</f>
        <v>1161</v>
      </c>
      <c r="R17" s="22" t="n">
        <f aca="false">Q17+R16</f>
        <v>1264</v>
      </c>
    </row>
    <row r="18" customFormat="false" ht="24.75" hidden="false" customHeight="true" outlineLevel="0" collapsed="false">
      <c r="B18" s="16" t="s">
        <v>28</v>
      </c>
      <c r="C18" s="17" t="n">
        <f aca="false">C14</f>
        <v>30</v>
      </c>
      <c r="D18" s="17" t="n">
        <f aca="false">D14+C18</f>
        <v>58.2</v>
      </c>
      <c r="E18" s="17" t="n">
        <f aca="false">E14+D18</f>
        <v>84.6</v>
      </c>
      <c r="F18" s="17" t="n">
        <f aca="false">F14+E18</f>
        <v>109.2</v>
      </c>
      <c r="G18" s="17" t="n">
        <f aca="false">G14+F18</f>
        <v>132</v>
      </c>
      <c r="H18" s="17" t="n">
        <f aca="false">H14+G18</f>
        <v>153</v>
      </c>
      <c r="I18" s="17" t="n">
        <f aca="false">I14+H18</f>
        <v>172.2</v>
      </c>
      <c r="J18" s="17" t="n">
        <f aca="false">J14+I18</f>
        <v>189.6</v>
      </c>
      <c r="K18" s="17" t="n">
        <f aca="false">K14+J18</f>
        <v>205.2</v>
      </c>
      <c r="L18" s="17" t="n">
        <f aca="false">L14+K18</f>
        <v>219</v>
      </c>
      <c r="M18" s="17" t="n">
        <f aca="false">M14+L18</f>
        <v>231</v>
      </c>
      <c r="N18" s="17" t="n">
        <f aca="false">N14+M18</f>
        <v>241.2</v>
      </c>
      <c r="O18" s="17" t="n">
        <f aca="false">O14+N18</f>
        <v>249.6</v>
      </c>
      <c r="P18" s="17" t="n">
        <f aca="false">P14+O18</f>
        <v>256.2</v>
      </c>
      <c r="Q18" s="17" t="n">
        <f aca="false">Q14+P18</f>
        <v>261</v>
      </c>
      <c r="R18" s="17" t="n">
        <f aca="false">R14+Q18</f>
        <v>264</v>
      </c>
    </row>
    <row r="20" customFormat="false" ht="21.75" hidden="false" customHeight="false" outlineLevel="0" collapsed="false"/>
    <row r="21" customFormat="false" ht="23.25" hidden="false" customHeight="true" outlineLevel="0" collapsed="false">
      <c r="B21" s="23" t="s">
        <v>29</v>
      </c>
      <c r="C21" s="24" t="n">
        <f aca="false">C9</f>
        <v>1000</v>
      </c>
      <c r="Q21" s="25" t="s">
        <v>30</v>
      </c>
      <c r="R21" s="25"/>
      <c r="S21" s="25"/>
    </row>
    <row r="22" s="3" customFormat="true" ht="24" hidden="false" customHeight="false" outlineLevel="0" collapsed="false">
      <c r="B22" s="23" t="s">
        <v>31</v>
      </c>
      <c r="C22" s="24" t="n">
        <f aca="false">R17</f>
        <v>1264</v>
      </c>
      <c r="Q22" s="25"/>
      <c r="R22" s="25"/>
      <c r="S22" s="25"/>
    </row>
    <row r="23" customFormat="false" ht="21" hidden="false" customHeight="true" outlineLevel="0" collapsed="false">
      <c r="Q23" s="25"/>
      <c r="R23" s="25"/>
      <c r="S23" s="25"/>
    </row>
    <row r="24" customFormat="false" ht="21" hidden="false" customHeight="true" outlineLevel="0" collapsed="false">
      <c r="Q24" s="25"/>
      <c r="R24" s="25"/>
      <c r="S24" s="25"/>
    </row>
    <row r="25" customFormat="false" ht="21" hidden="false" customHeight="false" outlineLevel="0" collapsed="false">
      <c r="Q25" s="25"/>
      <c r="R25" s="25"/>
      <c r="S25" s="25"/>
    </row>
    <row r="26" customFormat="false" ht="23.25" hidden="false" customHeight="false" outlineLevel="0" collapsed="false">
      <c r="B26" s="2" t="s">
        <v>32</v>
      </c>
    </row>
  </sheetData>
  <sheetProtection sheet="true" objects="true" scenarios="true" selectLockedCells="true"/>
  <mergeCells count="1">
    <mergeCell ref="Q21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hinkPad</dc:creator>
  <dc:description/>
  <dc:language>en-US</dc:language>
  <cp:lastModifiedBy>Patricia Calixto Pires</cp:lastModifiedBy>
  <dcterms:modified xsi:type="dcterms:W3CDTF">2024-09-12T1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